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Formatos 7</t>
  </si>
  <si>
    <t xml:space="preserve">Proyecciones y Resultados de Ingresos y Egresos - LDF</t>
  </si>
  <si>
    <t xml:space="preserve">Formato 7 b) Proyecciones de Egresos - LDF</t>
  </si>
  <si>
    <t xml:space="preserve">BACHILLERATO DEL ESTADO DE HIDALGO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(de proyecto de presupuesto) 2024</t>
  </si>
  <si>
    <t xml:space="preserve">Año 2                2025</t>
  </si>
  <si>
    <t xml:space="preserve">Año 3                  2026</t>
  </si>
  <si>
    <t xml:space="preserve">Año 4                 2027</t>
  </si>
  <si>
    <t xml:space="preserve">Año 4                 2028</t>
  </si>
  <si>
    <t xml:space="preserve">Año 5                         2029</t>
  </si>
  <si>
    <t xml:space="preserve">1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,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 (2=A+B+C+D+E+F+G+H+I)</t>
  </si>
  <si>
    <t xml:space="preserve">3. Total de Egresos Proyectad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4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" hidden="false" customHeight="false" outlineLevel="0" collapsed="false">
      <c r="A10" s="7" t="s">
        <v>14</v>
      </c>
      <c r="B10" s="8" t="n">
        <f aca="false">SUM(B11:B19)</f>
        <v>71011405</v>
      </c>
      <c r="C10" s="8" t="n">
        <f aca="false">SUM(C11:C19)</f>
        <v>73141747.15</v>
      </c>
      <c r="D10" s="8" t="n">
        <f aca="false">SUM(D11:D19)</f>
        <v>75335999.5645</v>
      </c>
      <c r="E10" s="8" t="n">
        <f aca="false">SUM(E11:E19)</f>
        <v>77596079.551435</v>
      </c>
      <c r="F10" s="8" t="n">
        <f aca="false">SUM(F11:F19)</f>
        <v>79923961.937978</v>
      </c>
      <c r="G10" s="8" t="n">
        <f aca="false">SUM(G11:G19)</f>
        <v>82321680.7961174</v>
      </c>
    </row>
    <row r="11" customFormat="false" ht="15" hidden="false" customHeight="false" outlineLevel="0" collapsed="false">
      <c r="A11" s="9" t="s">
        <v>15</v>
      </c>
      <c r="B11" s="10" t="n">
        <v>62110942</v>
      </c>
      <c r="C11" s="10" t="n">
        <v>63974270.26</v>
      </c>
      <c r="D11" s="10" t="n">
        <v>65893498.3678</v>
      </c>
      <c r="E11" s="10" t="n">
        <v>67870303.318834</v>
      </c>
      <c r="F11" s="10" t="n">
        <v>69906412.418399</v>
      </c>
      <c r="G11" s="10" t="n">
        <v>72003604.790951</v>
      </c>
    </row>
    <row r="12" customFormat="false" ht="15" hidden="false" customHeight="false" outlineLevel="0" collapsed="false">
      <c r="A12" s="9" t="s">
        <v>16</v>
      </c>
      <c r="B12" s="10" t="n">
        <v>1045945</v>
      </c>
      <c r="C12" s="10" t="n">
        <v>1077323.35</v>
      </c>
      <c r="D12" s="10" t="n">
        <v>1109643.0505</v>
      </c>
      <c r="E12" s="10" t="n">
        <v>1142932.342015</v>
      </c>
      <c r="F12" s="10" t="n">
        <v>1177220.31227545</v>
      </c>
      <c r="G12" s="10" t="n">
        <v>1212536.92164371</v>
      </c>
    </row>
    <row r="13" customFormat="false" ht="15" hidden="false" customHeight="false" outlineLevel="0" collapsed="false">
      <c r="A13" s="9" t="s">
        <v>17</v>
      </c>
      <c r="B13" s="10" t="n">
        <v>6989977</v>
      </c>
      <c r="C13" s="10" t="n">
        <v>7199676.31</v>
      </c>
      <c r="D13" s="10" t="n">
        <v>7415666.5993</v>
      </c>
      <c r="E13" s="10" t="n">
        <v>7638136.597279</v>
      </c>
      <c r="F13" s="10" t="n">
        <v>7867280.69519737</v>
      </c>
      <c r="G13" s="10" t="n">
        <v>8103299.11605329</v>
      </c>
    </row>
    <row r="14" customFormat="false" ht="15" hidden="false" customHeight="fals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 t="n">
        <v>864541</v>
      </c>
      <c r="C17" s="10" t="n">
        <v>890477.23</v>
      </c>
      <c r="D17" s="10" t="n">
        <v>917191.5469</v>
      </c>
      <c r="E17" s="10" t="n">
        <v>944707.293307</v>
      </c>
      <c r="F17" s="10" t="n">
        <v>973048.51210621</v>
      </c>
      <c r="G17" s="10" t="n">
        <v>1002239.9674694</v>
      </c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1" t="s">
        <v>24</v>
      </c>
      <c r="B20" s="12" t="n">
        <f aca="false">SUM(B21:B29)</f>
        <v>49446536</v>
      </c>
      <c r="C20" s="12" t="n">
        <f aca="false">SUM(C21:C29)</f>
        <v>50929932.08</v>
      </c>
      <c r="D20" s="12" t="n">
        <f aca="false">SUM(D21:D29)</f>
        <v>52457830.0424</v>
      </c>
      <c r="E20" s="12" t="n">
        <f aca="false">SUM(E21:E29)</f>
        <v>54031564.943672</v>
      </c>
      <c r="F20" s="12" t="n">
        <f aca="false">SUM(F21:F29)</f>
        <v>55652511.8919822</v>
      </c>
      <c r="G20" s="12" t="n">
        <f aca="false">SUM(G21:G29)</f>
        <v>57322087.2487416</v>
      </c>
    </row>
    <row r="21" customFormat="false" ht="15" hidden="false" customHeight="false" outlineLevel="0" collapsed="false">
      <c r="A21" s="9" t="s">
        <v>15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15" hidden="false" customHeight="false" outlineLevel="0" collapsed="false">
      <c r="A22" s="9" t="s">
        <v>16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</row>
    <row r="23" customFormat="false" ht="15" hidden="false" customHeight="false" outlineLevel="0" collapsed="false">
      <c r="A23" s="9" t="s">
        <v>17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</row>
    <row r="24" customFormat="false" ht="15" hidden="false" customHeight="false" outlineLevel="0" collapsed="false">
      <c r="A24" s="13" t="s">
        <v>18</v>
      </c>
      <c r="B24" s="10" t="n">
        <v>49446536</v>
      </c>
      <c r="C24" s="10" t="n">
        <v>50929932.08</v>
      </c>
      <c r="D24" s="10" t="n">
        <v>52457830.0424</v>
      </c>
      <c r="E24" s="10" t="n">
        <v>54031564.943672</v>
      </c>
      <c r="F24" s="10" t="n">
        <v>55652511.8919822</v>
      </c>
      <c r="G24" s="10" t="n">
        <v>57322087.2487416</v>
      </c>
    </row>
    <row r="25" customFormat="false" ht="15" hidden="false" customHeight="false" outlineLevel="0" collapsed="false">
      <c r="A25" s="9" t="s">
        <v>1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20</v>
      </c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9" t="s">
        <v>21</v>
      </c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9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9" t="s">
        <v>23</v>
      </c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4" t="s">
        <v>25</v>
      </c>
      <c r="B30" s="15" t="n">
        <f aca="false">+B20+B10</f>
        <v>120457941</v>
      </c>
      <c r="C30" s="15" t="n">
        <f aca="false">+C20+C10</f>
        <v>124071679.23</v>
      </c>
      <c r="D30" s="15" t="n">
        <f aca="false">+D20+D10</f>
        <v>127793829.6069</v>
      </c>
      <c r="E30" s="15" t="n">
        <f aca="false">+E20+E10</f>
        <v>131627644.495107</v>
      </c>
      <c r="F30" s="15" t="n">
        <f aca="false">+F20+F10</f>
        <v>135576473.82996</v>
      </c>
      <c r="G30" s="15" t="n">
        <f aca="false">+G20+G10</f>
        <v>139643768.044859</v>
      </c>
    </row>
    <row r="32" customFormat="false" ht="15" hidden="false" customHeight="false" outlineLevel="0" collapsed="false">
      <c r="G32" s="16"/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CECILIA GAYOSSO ESPAÑA</cp:lastModifiedBy>
  <cp:lastPrinted>2021-05-03T23:00:38Z</cp:lastPrinted>
  <dcterms:modified xsi:type="dcterms:W3CDTF">2025-02-26T18:29:43Z</dcterms:modified>
  <cp:revision>0</cp:revision>
  <dc:subject/>
  <dc:title/>
</cp:coreProperties>
</file>